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ерелік державного нерухомого майна, переданого в оренду регіональним відділенням ФДМУ по Волинській області у лютому 2019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адміністративного будинку, що знаходиться за адресою: Волинська обл., м.Луцьк, вул.Драгоманова, 23</t>
  </si>
  <si>
    <t xml:space="preserve">для розміщення кафетерію, що не здійснює продаж товарів підакцизної групи</t>
  </si>
  <si>
    <t xml:space="preserve">Частина будівлі кафе "Журавка" (А-1) - приміщення № згідно технічним паспортом 8-19, що знаходиться за адресою: Волинська обл., смт.Цумань, вул.Незалежності, 124</t>
  </si>
  <si>
    <t xml:space="preserve">приготування готових страв для подальшого їх постачання для подій (кейтеринг)</t>
  </si>
  <si>
    <t xml:space="preserve">Частина адмінбудівлі (приміщення № 23), що знаходиться за адресою: Волинська обл., м. Ковель, вул.Драгоманова, 22</t>
  </si>
  <si>
    <t xml:space="preserve">розміщення спеціалістів Колодяжненської сільської р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1.99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0.15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8" customFormat="true" ht="46.5" hidden="false" customHeight="true" outlineLevel="0" collapsed="false">
      <c r="A6" s="5" t="n">
        <v>1</v>
      </c>
      <c r="B6" s="6" t="s">
        <v>7</v>
      </c>
      <c r="C6" s="7" t="n">
        <v>215502</v>
      </c>
      <c r="D6" s="7" t="n">
        <v>1468.45</v>
      </c>
      <c r="E6" s="5" t="n">
        <v>26.7</v>
      </c>
      <c r="F6" s="7" t="s">
        <v>8</v>
      </c>
    </row>
    <row r="7" s="8" customFormat="true" ht="47.25" hidden="false" customHeight="true" outlineLevel="0" collapsed="false">
      <c r="A7" s="5" t="n">
        <v>2</v>
      </c>
      <c r="B7" s="9" t="s">
        <v>9</v>
      </c>
      <c r="C7" s="10" t="n">
        <v>180159</v>
      </c>
      <c r="D7" s="5" t="n">
        <v>1994.88</v>
      </c>
      <c r="E7" s="10" t="n">
        <v>77.5</v>
      </c>
      <c r="F7" s="5" t="s">
        <v>10</v>
      </c>
    </row>
    <row r="8" s="8" customFormat="true" ht="48" hidden="false" customHeight="true" outlineLevel="0" collapsed="false">
      <c r="A8" s="5" t="n">
        <v>3</v>
      </c>
      <c r="B8" s="9" t="s">
        <v>11</v>
      </c>
      <c r="C8" s="10" t="n">
        <v>148829</v>
      </c>
      <c r="D8" s="5" t="n">
        <v>384.1</v>
      </c>
      <c r="E8" s="10" t="n">
        <v>24.9</v>
      </c>
      <c r="F8" s="5" t="s">
        <v>12</v>
      </c>
    </row>
    <row r="9" s="4" customFormat="true" ht="18" hidden="false" customHeight="true" outlineLevel="0" collapsed="false">
      <c r="A9" s="11" t="s">
        <v>13</v>
      </c>
      <c r="B9" s="11"/>
      <c r="C9" s="12" t="n">
        <f aca="false">SUM(C6:C8)</f>
        <v>544490</v>
      </c>
      <c r="D9" s="13"/>
      <c r="E9" s="14" t="n">
        <f aca="false">SUM(E6:E8)</f>
        <v>129.1</v>
      </c>
      <c r="F9" s="15"/>
      <c r="H9" s="0"/>
    </row>
    <row r="10" s="4" customFormat="true" ht="52.5" hidden="false" customHeight="true" outlineLevel="0" collapsed="false">
      <c r="A10" s="0"/>
      <c r="B10" s="0"/>
      <c r="C10" s="0"/>
      <c r="D10" s="0"/>
      <c r="E10" s="0"/>
      <c r="F10" s="1"/>
      <c r="H10" s="0"/>
    </row>
    <row r="11" customFormat="false" ht="18" hidden="false" customHeight="true" outlineLevel="0" collapsed="false"/>
  </sheetData>
  <mergeCells count="8">
    <mergeCell ref="A1:F2"/>
    <mergeCell ref="A4:A5"/>
    <mergeCell ref="B4:B5"/>
    <mergeCell ref="C4:C5"/>
    <mergeCell ref="D4:D5"/>
    <mergeCell ref="E4:E5"/>
    <mergeCell ref="F4:F5"/>
    <mergeCell ref="A9:B9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9-01-02T07:14:18Z</cp:lastPrinted>
  <dcterms:modified xsi:type="dcterms:W3CDTF">2019-03-06T08:13:00Z</dcterms:modified>
  <cp:revision>0</cp:revision>
  <dc:subject/>
  <dc:title/>
</cp:coreProperties>
</file>